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декабрь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декабрь 2015г</t>
  </si>
  <si>
    <t xml:space="preserve">У-1-5</t>
  </si>
  <si>
    <t xml:space="preserve">6/0,4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У-2-2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У-15-4</t>
  </si>
  <si>
    <t xml:space="preserve">10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ОР-16-2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 t="n">
        <v>15</v>
      </c>
      <c r="G6" s="9" t="n">
        <f aca="false">D6-E6-F6</f>
        <v>206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/>
      <c r="G7" s="9" t="n">
        <f aca="false">D7-E7-F7</f>
        <v>212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37</v>
      </c>
      <c r="F8" s="9"/>
      <c r="G8" s="9" t="n">
        <f aca="false">D8-E8-F8</f>
        <v>147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77</v>
      </c>
      <c r="F11" s="9"/>
      <c r="G11" s="9" t="n">
        <f aca="false">D11-E11-F11</f>
        <v>45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61</v>
      </c>
      <c r="F13" s="9" t="n">
        <v>30</v>
      </c>
      <c r="G13" s="9" t="n">
        <f aca="false">D13-E13-F13</f>
        <v>65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/>
      <c r="G14" s="9" t="n">
        <f aca="false">D14-E14-F14</f>
        <v>150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605.7</v>
      </c>
      <c r="E39" s="9" t="n">
        <v>260</v>
      </c>
      <c r="F39" s="9"/>
      <c r="G39" s="9" t="n">
        <f aca="false">D39-E39-F39</f>
        <v>34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88</v>
      </c>
      <c r="F41" s="9"/>
      <c r="G41" s="9" t="n">
        <f aca="false">D41-E41-F41</f>
        <v>11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200</v>
      </c>
      <c r="F58" s="9" t="n">
        <v>0</v>
      </c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 t="n">
        <v>15</v>
      </c>
      <c r="G62" s="9" t="n">
        <f aca="false">D62-E62-F62</f>
        <v>104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 t="n">
        <v>15</v>
      </c>
      <c r="G64" s="9" t="n">
        <f aca="false">D64-E64-F64</f>
        <v>169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 t="n">
        <v>15</v>
      </c>
      <c r="G68" s="9" t="n">
        <f aca="false">D68-E68-F68</f>
        <v>100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403</v>
      </c>
      <c r="F77" s="9" t="n">
        <v>0</v>
      </c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/>
      <c r="G110" s="9" t="n">
        <f aca="false">D110-E110-F110</f>
        <v>53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528</v>
      </c>
      <c r="F138" s="11" t="n">
        <v>8</v>
      </c>
      <c r="G138" s="9" t="n">
        <f aca="false">D138-E138-F138</f>
        <v>585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215</v>
      </c>
      <c r="F141" s="11"/>
      <c r="G141" s="9" t="n">
        <f aca="false">D141-E141-F141</f>
        <v>141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91.4</v>
      </c>
      <c r="E144" s="11" t="n">
        <v>210</v>
      </c>
      <c r="F144" s="11"/>
      <c r="G144" s="9" t="n">
        <f aca="false">D144-E144-F144</f>
        <v>98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42</v>
      </c>
      <c r="F149" s="11"/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54</v>
      </c>
      <c r="F150" s="11"/>
      <c r="G150" s="9" t="n">
        <f aca="false">D150-E150-F150</f>
        <v>228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/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/>
      <c r="G167" s="9" t="n">
        <f aca="false">D167-E167-F167</f>
        <v>124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/>
      <c r="G168" s="9" t="n">
        <f aca="false">D168-E168-F168</f>
        <v>291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48</v>
      </c>
      <c r="F173" s="11"/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/>
      <c r="G177" s="9" t="n">
        <f aca="false">D177-E177-F177</f>
        <v>886.4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v>5</v>
      </c>
      <c r="G188" s="9" t="n">
        <f aca="false">D188-E188-F188</f>
        <v>260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 t="n">
        <v>5</v>
      </c>
      <c r="G190" s="9" t="n">
        <f aca="false">D190-E190-F190</f>
        <v>791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 t="n">
        <v>392.6</v>
      </c>
      <c r="G200" s="9" t="n">
        <f aca="false">D200-E200-F200</f>
        <v>244.4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/>
      <c r="G215" s="9" t="n">
        <f aca="false">D215-E215-F215</f>
        <v>74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505</v>
      </c>
      <c r="F217" s="11"/>
      <c r="G217" s="9" t="n">
        <f aca="false">D217-E217-F217</f>
        <v>6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/>
      <c r="G218" s="9" t="n">
        <f aca="false">D218-E218-F218</f>
        <v>85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/>
      <c r="G219" s="9" t="n">
        <f aca="false">D219-E219-F219</f>
        <v>16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/>
      <c r="G220" s="9" t="n">
        <f aca="false">D220-E220-F220</f>
        <v>32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35</v>
      </c>
      <c r="F221" s="23"/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/>
      <c r="G222" s="9" t="n">
        <f aca="false">D222-E222-F222</f>
        <v>3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/>
      <c r="G223" s="9" t="n">
        <f aca="false">D223-E223-F223</f>
        <v>1448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355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636.89</v>
      </c>
      <c r="F224" s="28" t="n">
        <f aca="false">SUM(F6:F223)</f>
        <v>500.6</v>
      </c>
      <c r="G224" s="9" t="n">
        <f aca="false">D224-(E224+F224)*0.85</f>
        <v>112338.13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/>
      <c r="G6" s="9" t="n">
        <f aca="false">D6-E6-F6</f>
        <v>44.5</v>
      </c>
    </row>
    <row r="7" customFormat="false" ht="25.5" hidden="false" customHeight="false" outlineLevel="0" collapsed="false">
      <c r="A7" s="6" t="n">
        <v>2</v>
      </c>
      <c r="B7" s="29" t="s">
        <v>233</v>
      </c>
      <c r="C7" s="30" t="s">
        <v>232</v>
      </c>
      <c r="D7" s="6" t="n">
        <v>22.25</v>
      </c>
      <c r="E7" s="11" t="s">
        <v>234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5</v>
      </c>
      <c r="C8" s="30" t="s">
        <v>232</v>
      </c>
      <c r="D8" s="6" t="n">
        <v>142.4</v>
      </c>
      <c r="E8" s="11" t="s">
        <v>236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7</v>
      </c>
      <c r="C9" s="30" t="s">
        <v>232</v>
      </c>
      <c r="D9" s="6" t="n">
        <v>356</v>
      </c>
      <c r="E9" s="11" t="s">
        <v>238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39</v>
      </c>
      <c r="C10" s="30" t="s">
        <v>232</v>
      </c>
      <c r="D10" s="6" t="n">
        <v>356</v>
      </c>
      <c r="E10" s="11" t="n">
        <v>150</v>
      </c>
      <c r="F10" s="31"/>
      <c r="G10" s="9" t="n">
        <f aca="false">D10-E10-F10</f>
        <v>206</v>
      </c>
    </row>
    <row r="11" s="14" customFormat="true" ht="12.75" hidden="false" customHeight="false" outlineLevel="0" collapsed="false">
      <c r="A11" s="6" t="n">
        <v>6</v>
      </c>
      <c r="B11" s="29" t="s">
        <v>240</v>
      </c>
      <c r="C11" s="30" t="s">
        <v>232</v>
      </c>
      <c r="D11" s="6" t="n">
        <v>356</v>
      </c>
      <c r="E11" s="11" t="n">
        <v>148</v>
      </c>
      <c r="F11" s="31"/>
      <c r="G11" s="9" t="n">
        <f aca="false">D11-E11-F11</f>
        <v>208</v>
      </c>
    </row>
    <row r="12" s="14" customFormat="true" ht="12.75" hidden="false" customHeight="false" outlineLevel="0" collapsed="false">
      <c r="A12" s="6" t="n">
        <v>7</v>
      </c>
      <c r="B12" s="29" t="s">
        <v>241</v>
      </c>
      <c r="C12" s="30" t="s">
        <v>232</v>
      </c>
      <c r="D12" s="6" t="n">
        <v>142.4</v>
      </c>
      <c r="E12" s="11" t="n">
        <v>110.4</v>
      </c>
      <c r="F12" s="31"/>
      <c r="G12" s="9" t="n">
        <f aca="false">D12-E12-F12</f>
        <v>32</v>
      </c>
    </row>
    <row r="13" s="14" customFormat="true" ht="12.75" hidden="false" customHeight="false" outlineLevel="0" collapsed="false">
      <c r="A13" s="6" t="n">
        <v>8</v>
      </c>
      <c r="B13" s="29" t="s">
        <v>242</v>
      </c>
      <c r="C13" s="30" t="s">
        <v>232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3</v>
      </c>
      <c r="C14" s="30" t="s">
        <v>232</v>
      </c>
      <c r="D14" s="6" t="n">
        <v>356</v>
      </c>
      <c r="E14" s="11" t="s">
        <v>244</v>
      </c>
      <c r="F14" s="31"/>
      <c r="G14" s="9" t="n">
        <f aca="false">D14-E14-F14</f>
        <v>176</v>
      </c>
    </row>
    <row r="15" s="14" customFormat="true" ht="12.75" hidden="false" customHeight="false" outlineLevel="0" collapsed="false">
      <c r="A15" s="6" t="n">
        <v>10</v>
      </c>
      <c r="B15" s="29" t="s">
        <v>245</v>
      </c>
      <c r="C15" s="30" t="s">
        <v>232</v>
      </c>
      <c r="D15" s="6" t="n">
        <v>222.5</v>
      </c>
      <c r="E15" s="11" t="s">
        <v>246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47</v>
      </c>
      <c r="C16" s="30" t="s">
        <v>232</v>
      </c>
      <c r="D16" s="6" t="n">
        <v>364.9</v>
      </c>
      <c r="E16" s="11" t="s">
        <v>248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49</v>
      </c>
      <c r="C17" s="30" t="s">
        <v>232</v>
      </c>
      <c r="D17" s="6" t="n">
        <v>1121.4</v>
      </c>
      <c r="E17" s="11" t="s">
        <v>250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1</v>
      </c>
      <c r="C18" s="30" t="s">
        <v>232</v>
      </c>
      <c r="D18" s="6" t="n">
        <v>89</v>
      </c>
      <c r="E18" s="11" t="s">
        <v>252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3</v>
      </c>
      <c r="C19" s="30" t="s">
        <v>232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4</v>
      </c>
      <c r="C20" s="30" t="s">
        <v>232</v>
      </c>
      <c r="D20" s="6" t="n">
        <v>356</v>
      </c>
      <c r="E20" s="11" t="s">
        <v>255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56</v>
      </c>
      <c r="C21" s="30" t="s">
        <v>232</v>
      </c>
      <c r="D21" s="6" t="n">
        <v>712</v>
      </c>
      <c r="E21" s="11" t="s">
        <v>257</v>
      </c>
      <c r="F21" s="31"/>
      <c r="G21" s="9" t="n">
        <f aca="false">D21-E21-F21</f>
        <v>192</v>
      </c>
    </row>
    <row r="22" s="14" customFormat="true" ht="12.75" hidden="false" customHeight="false" outlineLevel="0" collapsed="false">
      <c r="A22" s="6" t="n">
        <v>17</v>
      </c>
      <c r="B22" s="29" t="s">
        <v>258</v>
      </c>
      <c r="C22" s="30" t="s">
        <v>232</v>
      </c>
      <c r="D22" s="6" t="n">
        <v>712</v>
      </c>
      <c r="E22" s="11" t="n">
        <v>335</v>
      </c>
      <c r="F22" s="31" t="s">
        <v>259</v>
      </c>
      <c r="G22" s="9" t="n">
        <f aca="false">D22-E22-F22</f>
        <v>367</v>
      </c>
    </row>
    <row r="23" s="14" customFormat="true" ht="12.75" hidden="false" customHeight="false" outlineLevel="0" collapsed="false">
      <c r="A23" s="6" t="n">
        <v>18</v>
      </c>
      <c r="B23" s="29" t="s">
        <v>260</v>
      </c>
      <c r="C23" s="30" t="s">
        <v>232</v>
      </c>
      <c r="D23" s="6" t="n">
        <v>222.5</v>
      </c>
      <c r="E23" s="11" t="n">
        <v>125</v>
      </c>
      <c r="F23" s="31"/>
      <c r="G23" s="9" t="n">
        <f aca="false">D23-E23-F23</f>
        <v>97.5</v>
      </c>
    </row>
    <row r="24" s="14" customFormat="true" ht="12.75" hidden="false" customHeight="false" outlineLevel="0" collapsed="false">
      <c r="A24" s="6" t="n">
        <v>19</v>
      </c>
      <c r="B24" s="29" t="s">
        <v>261</v>
      </c>
      <c r="C24" s="30" t="s">
        <v>232</v>
      </c>
      <c r="D24" s="6" t="n">
        <v>142.4</v>
      </c>
      <c r="E24" s="11" t="n">
        <v>100</v>
      </c>
      <c r="F24" s="31"/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2</v>
      </c>
      <c r="C25" s="30" t="s">
        <v>232</v>
      </c>
      <c r="D25" s="6" t="n">
        <v>364.9</v>
      </c>
      <c r="E25" s="11" t="s">
        <v>263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64</v>
      </c>
      <c r="C26" s="30" t="s">
        <v>232</v>
      </c>
      <c r="D26" s="6" t="n">
        <v>445</v>
      </c>
      <c r="E26" s="11" t="s">
        <v>265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66</v>
      </c>
      <c r="C27" s="30" t="s">
        <v>9</v>
      </c>
      <c r="D27" s="6" t="n">
        <v>143.9</v>
      </c>
      <c r="E27" s="11" t="n">
        <v>106.5</v>
      </c>
      <c r="F27" s="31"/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2" t="s">
        <v>267</v>
      </c>
      <c r="C28" s="30" t="s">
        <v>9</v>
      </c>
      <c r="D28" s="6" t="n">
        <v>222.5</v>
      </c>
      <c r="E28" s="11" t="n">
        <v>146</v>
      </c>
      <c r="F28" s="31"/>
      <c r="G28" s="9" t="n">
        <f aca="false">D28-E28-F28</f>
        <v>76.5</v>
      </c>
    </row>
    <row r="29" s="14" customFormat="true" ht="12.75" hidden="false" customHeight="false" outlineLevel="0" collapsed="false">
      <c r="A29" s="6" t="n">
        <v>24</v>
      </c>
      <c r="B29" s="32" t="s">
        <v>268</v>
      </c>
      <c r="C29" s="30" t="s">
        <v>9</v>
      </c>
      <c r="D29" s="6" t="n">
        <v>222.5</v>
      </c>
      <c r="E29" s="11" t="s">
        <v>269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0</v>
      </c>
      <c r="C30" s="30" t="s">
        <v>9</v>
      </c>
      <c r="D30" s="6" t="n">
        <v>1121.4</v>
      </c>
      <c r="E30" s="11" t="s">
        <v>271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2</v>
      </c>
      <c r="C31" s="30" t="s">
        <v>232</v>
      </c>
      <c r="D31" s="6" t="n">
        <v>560.7</v>
      </c>
      <c r="E31" s="11" t="s">
        <v>273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74</v>
      </c>
      <c r="C32" s="30" t="s">
        <v>232</v>
      </c>
      <c r="D32" s="6" t="n">
        <v>712</v>
      </c>
      <c r="E32" s="11" t="s">
        <v>275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3.15</v>
      </c>
      <c r="E33" s="31" t="s">
        <v>276</v>
      </c>
      <c r="F33" s="31" t="s">
        <v>259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6-02-09T09:29:30Z</dcterms:modified>
  <cp:revision>0</cp:revision>
  <dc:subject/>
  <dc:title/>
</cp:coreProperties>
</file>